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XII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29</v>
      </c>
      <c r="F9" s="25" t="n">
        <v>121</v>
      </c>
      <c r="G9" s="25" t="n">
        <v>109</v>
      </c>
      <c r="H9" s="25" t="n">
        <v>59</v>
      </c>
      <c r="I9" s="25" t="n">
        <v>1404</v>
      </c>
      <c r="J9" s="25" t="n">
        <v>778</v>
      </c>
      <c r="K9" s="25" t="n">
        <v>248</v>
      </c>
      <c r="L9" s="26" t="n">
        <v>146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211</v>
      </c>
      <c r="F10" s="30" t="n">
        <v>112</v>
      </c>
      <c r="G10" s="30" t="n">
        <v>104</v>
      </c>
      <c r="H10" s="30" t="n">
        <v>55</v>
      </c>
      <c r="I10" s="30" t="n">
        <v>1288</v>
      </c>
      <c r="J10" s="30" t="n">
        <v>715</v>
      </c>
      <c r="K10" s="30" t="n">
        <v>248</v>
      </c>
      <c r="L10" s="31" t="n">
        <v>146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2</v>
      </c>
      <c r="F11" s="30" t="n">
        <v>8</v>
      </c>
      <c r="G11" s="30" t="n">
        <v>3</v>
      </c>
      <c r="H11" s="30" t="n">
        <v>2</v>
      </c>
      <c r="I11" s="30" t="n">
        <v>58</v>
      </c>
      <c r="J11" s="30" t="n">
        <v>33</v>
      </c>
      <c r="K11" s="30" t="n">
        <v>38</v>
      </c>
      <c r="L11" s="31" t="n">
        <v>23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18</v>
      </c>
      <c r="F12" s="33" t="n">
        <v>9</v>
      </c>
      <c r="G12" s="33" t="n">
        <v>5</v>
      </c>
      <c r="H12" s="33" t="n">
        <v>4</v>
      </c>
      <c r="I12" s="33" t="n">
        <v>116</v>
      </c>
      <c r="J12" s="33" t="n">
        <v>63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175</v>
      </c>
      <c r="F14" s="25" t="n">
        <v>90</v>
      </c>
      <c r="G14" s="25" t="n">
        <v>84</v>
      </c>
      <c r="H14" s="25" t="n">
        <v>46</v>
      </c>
      <c r="I14" s="25" t="n">
        <v>1097</v>
      </c>
      <c r="J14" s="25" t="n">
        <v>603</v>
      </c>
      <c r="K14" s="25" t="n">
        <v>197</v>
      </c>
      <c r="L14" s="26" t="n">
        <v>114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1</v>
      </c>
      <c r="F15" s="30" t="n">
        <v>0</v>
      </c>
      <c r="G15" s="30" t="n">
        <v>0</v>
      </c>
      <c r="H15" s="30" t="n">
        <v>0</v>
      </c>
      <c r="I15" s="30" t="n">
        <v>7</v>
      </c>
      <c r="J15" s="30" t="n">
        <v>1</v>
      </c>
      <c r="K15" s="30" t="n">
        <v>4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27</v>
      </c>
      <c r="F16" s="30" t="n">
        <v>15</v>
      </c>
      <c r="G16" s="30" t="n">
        <v>6</v>
      </c>
      <c r="H16" s="30" t="n">
        <v>5</v>
      </c>
      <c r="I16" s="30" t="n">
        <v>74</v>
      </c>
      <c r="J16" s="30" t="n">
        <v>43</v>
      </c>
      <c r="K16" s="30" t="n">
        <v>1</v>
      </c>
      <c r="L16" s="31" t="n">
        <v>1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3</v>
      </c>
      <c r="F17" s="30" t="n">
        <v>2</v>
      </c>
      <c r="G17" s="30" t="n">
        <v>0</v>
      </c>
      <c r="H17" s="30" t="n">
        <v>0</v>
      </c>
      <c r="I17" s="30" t="n">
        <v>20</v>
      </c>
      <c r="J17" s="30" t="n">
        <v>15</v>
      </c>
      <c r="K17" s="30" t="n">
        <v>2</v>
      </c>
      <c r="L17" s="31" t="n">
        <v>2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81</v>
      </c>
      <c r="F18" s="30" t="n">
        <v>36</v>
      </c>
      <c r="G18" s="30" t="n">
        <v>25</v>
      </c>
      <c r="H18" s="30" t="n">
        <v>12</v>
      </c>
      <c r="I18" s="30" t="n">
        <v>459</v>
      </c>
      <c r="J18" s="30" t="n">
        <v>265</v>
      </c>
      <c r="K18" s="30" t="n">
        <v>58</v>
      </c>
      <c r="L18" s="31" t="n">
        <v>36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45</v>
      </c>
      <c r="F19" s="30" t="n">
        <v>21</v>
      </c>
      <c r="G19" s="30" t="n">
        <v>12</v>
      </c>
      <c r="H19" s="30" t="n">
        <v>8</v>
      </c>
      <c r="I19" s="30" t="n">
        <v>207</v>
      </c>
      <c r="J19" s="30" t="n">
        <v>121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17</v>
      </c>
      <c r="G20" s="20" t="s">
        <v>42</v>
      </c>
      <c r="H20" s="30" t="n">
        <v>6</v>
      </c>
      <c r="I20" s="20" t="s">
        <v>42</v>
      </c>
      <c r="J20" s="30" t="n">
        <v>185</v>
      </c>
      <c r="K20" s="20" t="s">
        <v>42</v>
      </c>
      <c r="L20" s="31" t="n">
        <v>10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175</v>
      </c>
      <c r="F21" s="30" t="n">
        <v>94</v>
      </c>
      <c r="G21" s="30" t="n">
        <v>76</v>
      </c>
      <c r="H21" s="30" t="n">
        <v>43</v>
      </c>
      <c r="I21" s="30" t="n">
        <v>1085</v>
      </c>
      <c r="J21" s="30" t="n">
        <v>599</v>
      </c>
      <c r="K21" s="30" t="n">
        <v>174</v>
      </c>
      <c r="L21" s="31" t="n">
        <v>95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87</v>
      </c>
      <c r="F22" s="30" t="n">
        <v>46</v>
      </c>
      <c r="G22" s="30" t="n">
        <v>41</v>
      </c>
      <c r="H22" s="30" t="n">
        <v>25</v>
      </c>
      <c r="I22" s="30" t="n">
        <v>396</v>
      </c>
      <c r="J22" s="30" t="n">
        <v>232</v>
      </c>
      <c r="K22" s="30" t="n">
        <v>45</v>
      </c>
      <c r="L22" s="31" t="n">
        <v>27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54</v>
      </c>
      <c r="F23" s="30" t="n">
        <v>26</v>
      </c>
      <c r="G23" s="30" t="n">
        <v>23</v>
      </c>
      <c r="H23" s="30" t="n">
        <v>18</v>
      </c>
      <c r="I23" s="30" t="n">
        <v>208</v>
      </c>
      <c r="J23" s="30" t="n">
        <v>108</v>
      </c>
      <c r="K23" s="30" t="n">
        <v>14</v>
      </c>
      <c r="L23" s="31" t="n">
        <v>4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38</v>
      </c>
      <c r="F24" s="30" t="n">
        <v>23</v>
      </c>
      <c r="G24" s="30" t="n">
        <v>18</v>
      </c>
      <c r="H24" s="30" t="n">
        <v>10</v>
      </c>
      <c r="I24" s="30" t="n">
        <v>467</v>
      </c>
      <c r="J24" s="30" t="n">
        <v>286</v>
      </c>
      <c r="K24" s="30" t="n">
        <v>0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39</v>
      </c>
      <c r="F25" s="30" t="n">
        <v>17</v>
      </c>
      <c r="G25" s="30" t="n">
        <v>18</v>
      </c>
      <c r="H25" s="30" t="n">
        <v>6</v>
      </c>
      <c r="I25" s="30" t="n">
        <v>345</v>
      </c>
      <c r="J25" s="30" t="n">
        <v>140</v>
      </c>
      <c r="K25" s="30" t="n">
        <v>93</v>
      </c>
      <c r="L25" s="31" t="n">
        <v>42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29</v>
      </c>
      <c r="F27" s="30" t="n">
        <v>22</v>
      </c>
      <c r="G27" s="30" t="n">
        <v>16</v>
      </c>
      <c r="H27" s="30" t="n">
        <v>13</v>
      </c>
      <c r="I27" s="30" t="n">
        <v>230</v>
      </c>
      <c r="J27" s="30" t="n">
        <v>186</v>
      </c>
      <c r="K27" s="30" t="n">
        <v>43</v>
      </c>
      <c r="L27" s="31" t="n">
        <v>33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1</v>
      </c>
      <c r="F28" s="30" t="n">
        <v>1</v>
      </c>
      <c r="G28" s="30" t="n">
        <v>1</v>
      </c>
      <c r="H28" s="30" t="n">
        <v>1</v>
      </c>
      <c r="I28" s="30" t="n">
        <v>6</v>
      </c>
      <c r="J28" s="30" t="n">
        <v>5</v>
      </c>
      <c r="K28" s="30" t="n">
        <v>2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6</v>
      </c>
      <c r="F29" s="33" t="n">
        <v>2</v>
      </c>
      <c r="G29" s="33" t="n">
        <v>6</v>
      </c>
      <c r="H29" s="33" t="n">
        <v>3</v>
      </c>
      <c r="I29" s="33" t="n">
        <v>69</v>
      </c>
      <c r="J29" s="33" t="n">
        <v>39</v>
      </c>
      <c r="K29" s="33" t="n">
        <v>12</v>
      </c>
      <c r="L29" s="34" t="n">
        <v>7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20" activePane="bottomRight" state="frozen"/>
      <selection pane="topLeft" activeCell="B1" activeCellId="0" sqref="B1"/>
      <selection pane="topRight" activeCell="H1" activeCellId="0" sqref="H1"/>
      <selection pane="bottomLeft" activeCell="B20" activeCellId="0" sqref="B2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29</v>
      </c>
      <c r="I8" s="55" t="n">
        <v>121</v>
      </c>
      <c r="J8" s="55" t="n">
        <v>175</v>
      </c>
      <c r="K8" s="55" t="n">
        <v>90</v>
      </c>
      <c r="L8" s="55" t="n">
        <v>63</v>
      </c>
      <c r="M8" s="56" t="n">
        <v>41</v>
      </c>
      <c r="N8" s="55" t="n">
        <v>87</v>
      </c>
      <c r="O8" s="57" t="n">
        <v>46</v>
      </c>
      <c r="P8" s="55" t="n">
        <v>54</v>
      </c>
      <c r="Q8" s="55" t="n">
        <v>26</v>
      </c>
      <c r="R8" s="55" t="n">
        <v>39</v>
      </c>
      <c r="S8" s="55" t="n">
        <v>17</v>
      </c>
      <c r="T8" s="55" t="n">
        <v>38</v>
      </c>
      <c r="U8" s="58" t="n">
        <v>23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59</v>
      </c>
      <c r="I9" s="60" t="n">
        <v>27</v>
      </c>
      <c r="J9" s="60" t="n">
        <v>49</v>
      </c>
      <c r="K9" s="60" t="n">
        <v>21</v>
      </c>
      <c r="L9" s="60" t="n">
        <v>8</v>
      </c>
      <c r="M9" s="61" t="n">
        <v>5</v>
      </c>
      <c r="N9" s="60" t="n">
        <v>41</v>
      </c>
      <c r="O9" s="62" t="n">
        <v>15</v>
      </c>
      <c r="P9" s="60" t="n">
        <v>27</v>
      </c>
      <c r="Q9" s="60" t="n">
        <v>9</v>
      </c>
      <c r="R9" s="60" t="n">
        <v>2</v>
      </c>
      <c r="S9" s="60" t="n">
        <v>0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70</v>
      </c>
      <c r="I10" s="60" t="n">
        <v>94</v>
      </c>
      <c r="J10" s="60" t="n">
        <v>126</v>
      </c>
      <c r="K10" s="60" t="n">
        <v>69</v>
      </c>
      <c r="L10" s="60" t="n">
        <v>55</v>
      </c>
      <c r="M10" s="61" t="n">
        <v>36</v>
      </c>
      <c r="N10" s="60" t="n">
        <v>46</v>
      </c>
      <c r="O10" s="62" t="n">
        <v>31</v>
      </c>
      <c r="P10" s="60" t="n">
        <v>27</v>
      </c>
      <c r="Q10" s="60" t="n">
        <v>17</v>
      </c>
      <c r="R10" s="60" t="n">
        <v>37</v>
      </c>
      <c r="S10" s="60" t="n">
        <v>17</v>
      </c>
      <c r="T10" s="60" t="n">
        <v>38</v>
      </c>
      <c r="U10" s="64" t="n">
        <v>23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1</v>
      </c>
      <c r="I13" s="60" t="n">
        <v>8</v>
      </c>
      <c r="J13" s="60" t="n">
        <v>7</v>
      </c>
      <c r="K13" s="60" t="n">
        <v>5</v>
      </c>
      <c r="L13" s="60" t="n">
        <v>0</v>
      </c>
      <c r="M13" s="61" t="n">
        <v>0</v>
      </c>
      <c r="N13" s="60" t="n">
        <v>9</v>
      </c>
      <c r="O13" s="62" t="n">
        <v>7</v>
      </c>
      <c r="P13" s="60" t="n">
        <v>7</v>
      </c>
      <c r="Q13" s="60" t="n">
        <v>7</v>
      </c>
      <c r="R13" s="60" t="n">
        <v>0</v>
      </c>
      <c r="S13" s="60" t="n">
        <v>0</v>
      </c>
      <c r="T13" s="60" t="n">
        <v>1</v>
      </c>
      <c r="U13" s="64" t="n">
        <v>1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10</v>
      </c>
      <c r="I16" s="60" t="n">
        <v>7</v>
      </c>
      <c r="J16" s="60" t="n">
        <v>4</v>
      </c>
      <c r="K16" s="60" t="n">
        <v>2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7</v>
      </c>
      <c r="S16" s="60" t="n">
        <v>4</v>
      </c>
      <c r="T16" s="60" t="n">
        <v>7</v>
      </c>
      <c r="U16" s="64" t="n">
        <v>5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02</v>
      </c>
      <c r="I17" s="60" t="n">
        <v>101</v>
      </c>
      <c r="J17" s="60" t="n">
        <v>153</v>
      </c>
      <c r="K17" s="60" t="n">
        <v>77</v>
      </c>
      <c r="L17" s="60" t="n">
        <v>20</v>
      </c>
      <c r="M17" s="61" t="n">
        <v>12</v>
      </c>
      <c r="N17" s="60" t="n">
        <v>72</v>
      </c>
      <c r="O17" s="62" t="n">
        <v>41</v>
      </c>
      <c r="P17" s="60" t="n">
        <v>43</v>
      </c>
      <c r="Q17" s="60" t="n">
        <v>29</v>
      </c>
      <c r="R17" s="60" t="n">
        <v>37</v>
      </c>
      <c r="S17" s="60" t="n">
        <v>12</v>
      </c>
      <c r="T17" s="60" t="n">
        <v>36</v>
      </c>
      <c r="U17" s="64" t="n">
        <v>20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109</v>
      </c>
      <c r="I18" s="60" t="n">
        <v>59</v>
      </c>
      <c r="J18" s="60" t="n">
        <v>84</v>
      </c>
      <c r="K18" s="60" t="n">
        <v>46</v>
      </c>
      <c r="L18" s="60" t="n">
        <v>14</v>
      </c>
      <c r="M18" s="61" t="n">
        <v>9</v>
      </c>
      <c r="N18" s="60" t="n">
        <v>41</v>
      </c>
      <c r="O18" s="62" t="n">
        <v>25</v>
      </c>
      <c r="P18" s="60" t="n">
        <v>23</v>
      </c>
      <c r="Q18" s="60" t="n">
        <v>18</v>
      </c>
      <c r="R18" s="60" t="n">
        <v>18</v>
      </c>
      <c r="S18" s="60" t="n">
        <v>6</v>
      </c>
      <c r="T18" s="60" t="n">
        <v>18</v>
      </c>
      <c r="U18" s="64" t="n">
        <v>10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89</v>
      </c>
      <c r="I19" s="60" t="n">
        <v>50</v>
      </c>
      <c r="J19" s="60" t="n">
        <v>69</v>
      </c>
      <c r="K19" s="60" t="n">
        <v>40</v>
      </c>
      <c r="L19" s="60" t="n">
        <v>13</v>
      </c>
      <c r="M19" s="61" t="n">
        <v>9</v>
      </c>
      <c r="N19" s="60" t="n">
        <v>36</v>
      </c>
      <c r="O19" s="62" t="n">
        <v>22</v>
      </c>
      <c r="P19" s="60" t="n">
        <v>23</v>
      </c>
      <c r="Q19" s="60" t="n">
        <v>18</v>
      </c>
      <c r="R19" s="60" t="n">
        <v>15</v>
      </c>
      <c r="S19" s="60" t="n">
        <v>6</v>
      </c>
      <c r="T19" s="60" t="n">
        <v>16</v>
      </c>
      <c r="U19" s="64" t="n">
        <v>9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0</v>
      </c>
      <c r="I20" s="60" t="n">
        <v>6</v>
      </c>
      <c r="J20" s="60" t="n">
        <v>10</v>
      </c>
      <c r="K20" s="60" t="n">
        <v>6</v>
      </c>
      <c r="L20" s="60" t="n">
        <v>0</v>
      </c>
      <c r="M20" s="61" t="n">
        <v>0</v>
      </c>
      <c r="N20" s="60" t="n">
        <v>4</v>
      </c>
      <c r="O20" s="62" t="n">
        <v>1</v>
      </c>
      <c r="P20" s="60" t="n">
        <v>2</v>
      </c>
      <c r="Q20" s="60" t="n">
        <v>1</v>
      </c>
      <c r="R20" s="60" t="n">
        <v>3</v>
      </c>
      <c r="S20" s="60" t="n">
        <v>2</v>
      </c>
      <c r="T20" s="60" t="n">
        <v>2</v>
      </c>
      <c r="U20" s="64" t="n">
        <v>1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20</v>
      </c>
      <c r="I22" s="60" t="n">
        <v>9</v>
      </c>
      <c r="J22" s="60" t="n">
        <v>15</v>
      </c>
      <c r="K22" s="60" t="n">
        <v>6</v>
      </c>
      <c r="L22" s="60" t="n">
        <v>1</v>
      </c>
      <c r="M22" s="61" t="n">
        <v>0</v>
      </c>
      <c r="N22" s="60" t="n">
        <v>5</v>
      </c>
      <c r="O22" s="62" t="n">
        <v>3</v>
      </c>
      <c r="P22" s="60" t="n">
        <v>0</v>
      </c>
      <c r="Q22" s="60" t="n">
        <v>0</v>
      </c>
      <c r="R22" s="60" t="n">
        <v>3</v>
      </c>
      <c r="S22" s="60" t="n">
        <v>0</v>
      </c>
      <c r="T22" s="60" t="n">
        <v>2</v>
      </c>
      <c r="U22" s="64" t="n">
        <v>1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16</v>
      </c>
      <c r="I25" s="60" t="n">
        <v>8</v>
      </c>
      <c r="J25" s="60" t="n">
        <v>13</v>
      </c>
      <c r="K25" s="60" t="n">
        <v>6</v>
      </c>
      <c r="L25" s="60" t="n">
        <v>1</v>
      </c>
      <c r="M25" s="61" t="n">
        <v>0</v>
      </c>
      <c r="N25" s="60" t="n">
        <v>3</v>
      </c>
      <c r="O25" s="62" t="n">
        <v>2</v>
      </c>
      <c r="P25" s="60" t="n">
        <v>0</v>
      </c>
      <c r="Q25" s="60" t="n">
        <v>0</v>
      </c>
      <c r="R25" s="60" t="n">
        <v>1</v>
      </c>
      <c r="S25" s="60" t="n">
        <v>0</v>
      </c>
      <c r="T25" s="60" t="n">
        <v>1</v>
      </c>
      <c r="U25" s="64" t="n">
        <v>1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4</v>
      </c>
      <c r="I27" s="60" t="n">
        <v>1</v>
      </c>
      <c r="J27" s="60" t="n">
        <v>2</v>
      </c>
      <c r="K27" s="60" t="n">
        <v>0</v>
      </c>
      <c r="L27" s="60" t="n">
        <v>0</v>
      </c>
      <c r="M27" s="61" t="n">
        <v>0</v>
      </c>
      <c r="N27" s="60" t="n">
        <v>2</v>
      </c>
      <c r="O27" s="62" t="n">
        <v>1</v>
      </c>
      <c r="P27" s="60" t="n">
        <v>0</v>
      </c>
      <c r="Q27" s="60" t="n">
        <v>0</v>
      </c>
      <c r="R27" s="60" t="n">
        <v>2</v>
      </c>
      <c r="S27" s="60" t="n">
        <v>0</v>
      </c>
      <c r="T27" s="60" t="n">
        <v>1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1</v>
      </c>
      <c r="I37" s="60" t="n">
        <v>1</v>
      </c>
      <c r="J37" s="60" t="n">
        <v>1</v>
      </c>
      <c r="K37" s="60" t="n">
        <v>1</v>
      </c>
      <c r="L37" s="60" t="n">
        <v>0</v>
      </c>
      <c r="M37" s="61" t="n">
        <v>0</v>
      </c>
      <c r="N37" s="60" t="n">
        <v>1</v>
      </c>
      <c r="O37" s="62" t="n">
        <v>1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1" t="n">
        <v>0</v>
      </c>
      <c r="N43" s="60" t="n">
        <v>0</v>
      </c>
      <c r="O43" s="62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4" t="n">
        <v>0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69</v>
      </c>
      <c r="I44" s="60" t="n">
        <v>29</v>
      </c>
      <c r="J44" s="60" t="n">
        <v>52</v>
      </c>
      <c r="K44" s="60" t="n">
        <v>22</v>
      </c>
      <c r="L44" s="60" t="n">
        <v>4</v>
      </c>
      <c r="M44" s="61" t="n">
        <v>1</v>
      </c>
      <c r="N44" s="60" t="n">
        <v>24</v>
      </c>
      <c r="O44" s="62" t="n">
        <v>11</v>
      </c>
      <c r="P44" s="60" t="n">
        <v>17</v>
      </c>
      <c r="Q44" s="60" t="n">
        <v>9</v>
      </c>
      <c r="R44" s="60" t="n">
        <v>8</v>
      </c>
      <c r="S44" s="60" t="n">
        <v>3</v>
      </c>
      <c r="T44" s="60" t="n">
        <v>8</v>
      </c>
      <c r="U44" s="64" t="n">
        <v>6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9</v>
      </c>
      <c r="I45" s="60" t="n">
        <v>8</v>
      </c>
      <c r="J45" s="60" t="n">
        <v>6</v>
      </c>
      <c r="K45" s="60" t="n">
        <v>5</v>
      </c>
      <c r="L45" s="60" t="n">
        <v>0</v>
      </c>
      <c r="M45" s="61" t="n">
        <v>0</v>
      </c>
      <c r="N45" s="60" t="n">
        <v>4</v>
      </c>
      <c r="O45" s="62" t="n">
        <v>4</v>
      </c>
      <c r="P45" s="60" t="n">
        <v>2</v>
      </c>
      <c r="Q45" s="60" t="n">
        <v>2</v>
      </c>
      <c r="R45" s="60" t="n">
        <v>1</v>
      </c>
      <c r="S45" s="60" t="n">
        <v>0</v>
      </c>
      <c r="T45" s="60" t="n">
        <v>3</v>
      </c>
      <c r="U45" s="64" t="n">
        <v>2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6</v>
      </c>
      <c r="I47" s="60" t="n">
        <v>1</v>
      </c>
      <c r="J47" s="60" t="n">
        <v>5</v>
      </c>
      <c r="K47" s="60" t="n">
        <v>1</v>
      </c>
      <c r="L47" s="60" t="n">
        <v>1</v>
      </c>
      <c r="M47" s="61" t="n">
        <v>1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6</v>
      </c>
      <c r="S47" s="60" t="n">
        <v>1</v>
      </c>
      <c r="T47" s="60" t="n">
        <v>4</v>
      </c>
      <c r="U47" s="64" t="n">
        <v>0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1</v>
      </c>
      <c r="I48" s="60" t="n">
        <v>0</v>
      </c>
      <c r="J48" s="60" t="n">
        <v>0</v>
      </c>
      <c r="K48" s="60" t="n">
        <v>0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1" t="n">
        <v>0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0</v>
      </c>
      <c r="S49" s="60" t="n">
        <v>0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7</v>
      </c>
      <c r="I50" s="60" t="n">
        <v>3</v>
      </c>
      <c r="J50" s="60" t="n">
        <v>5</v>
      </c>
      <c r="K50" s="60" t="n">
        <v>2</v>
      </c>
      <c r="L50" s="60" t="n">
        <v>1</v>
      </c>
      <c r="M50" s="61" t="n">
        <v>1</v>
      </c>
      <c r="N50" s="60" t="n">
        <v>2</v>
      </c>
      <c r="O50" s="62" t="n">
        <v>0</v>
      </c>
      <c r="P50" s="60" t="n">
        <v>1</v>
      </c>
      <c r="Q50" s="60" t="n">
        <v>0</v>
      </c>
      <c r="R50" s="60" t="n">
        <v>4</v>
      </c>
      <c r="S50" s="60" t="n">
        <v>2</v>
      </c>
      <c r="T50" s="60" t="n">
        <v>3</v>
      </c>
      <c r="U50" s="64" t="n">
        <v>2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27</v>
      </c>
      <c r="M51" s="68" t="n">
        <v>17</v>
      </c>
      <c r="N51" s="60" t="n">
        <v>2</v>
      </c>
      <c r="O51" s="62" t="n">
        <v>1</v>
      </c>
      <c r="P51" s="60" t="n">
        <v>3</v>
      </c>
      <c r="Q51" s="60" t="n">
        <v>3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404</v>
      </c>
      <c r="I52" s="60" t="n">
        <v>778</v>
      </c>
      <c r="J52" s="60" t="n">
        <v>1097</v>
      </c>
      <c r="K52" s="60" t="n">
        <v>603</v>
      </c>
      <c r="L52" s="60" t="n">
        <v>248</v>
      </c>
      <c r="M52" s="61" t="n">
        <v>146</v>
      </c>
      <c r="N52" s="60" t="n">
        <v>396</v>
      </c>
      <c r="O52" s="62" t="n">
        <v>232</v>
      </c>
      <c r="P52" s="60" t="n">
        <v>208</v>
      </c>
      <c r="Q52" s="60" t="n">
        <v>108</v>
      </c>
      <c r="R52" s="60" t="n">
        <v>345</v>
      </c>
      <c r="S52" s="60" t="n">
        <v>140</v>
      </c>
      <c r="T52" s="60" t="n">
        <v>467</v>
      </c>
      <c r="U52" s="64" t="n">
        <v>286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95</v>
      </c>
      <c r="I53" s="70" t="n">
        <v>167</v>
      </c>
      <c r="J53" s="70" t="n">
        <v>242</v>
      </c>
      <c r="K53" s="70" t="n">
        <v>130</v>
      </c>
      <c r="L53" s="70" t="n">
        <v>46</v>
      </c>
      <c r="M53" s="71" t="n">
        <v>26</v>
      </c>
      <c r="N53" s="70" t="n">
        <v>184</v>
      </c>
      <c r="O53" s="72" t="n">
        <v>99</v>
      </c>
      <c r="P53" s="70" t="n">
        <v>125</v>
      </c>
      <c r="Q53" s="70" t="n">
        <v>69</v>
      </c>
      <c r="R53" s="70" t="n">
        <v>40</v>
      </c>
      <c r="S53" s="70" t="n">
        <v>18</v>
      </c>
      <c r="T53" s="70" t="n">
        <v>45</v>
      </c>
      <c r="U53" s="73" t="n">
        <v>33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0</v>
      </c>
      <c r="E8" s="55" t="n">
        <v>0</v>
      </c>
      <c r="F8" s="55" t="n">
        <v>16</v>
      </c>
      <c r="G8" s="82" t="n">
        <v>11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4</v>
      </c>
      <c r="E9" s="60" t="n">
        <v>3</v>
      </c>
      <c r="F9" s="60" t="n">
        <v>2</v>
      </c>
      <c r="G9" s="84" t="n">
        <v>2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9</v>
      </c>
      <c r="E12" s="60" t="n">
        <v>6</v>
      </c>
      <c r="F12" s="60" t="n">
        <v>28</v>
      </c>
      <c r="G12" s="84" t="n">
        <v>18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6</v>
      </c>
      <c r="E22" s="88" t="n">
        <v>4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15</v>
      </c>
      <c r="G7" s="30" t="n">
        <v>9</v>
      </c>
      <c r="H7" s="30" t="n">
        <v>25</v>
      </c>
      <c r="I7" s="31" t="n">
        <v>13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0</v>
      </c>
      <c r="G8" s="30" t="n">
        <v>0</v>
      </c>
      <c r="H8" s="30" t="n">
        <v>2</v>
      </c>
      <c r="I8" s="31" t="n">
        <v>2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4</v>
      </c>
      <c r="G10" s="30" t="n">
        <v>2</v>
      </c>
      <c r="H10" s="30" t="n">
        <v>18</v>
      </c>
      <c r="I10" s="31" t="n">
        <v>13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1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16</v>
      </c>
      <c r="G13" s="101" t="n">
        <v>9</v>
      </c>
      <c r="H13" s="101" t="n">
        <v>47</v>
      </c>
      <c r="I13" s="102" t="n">
        <v>24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0</v>
      </c>
      <c r="G14" s="104" t="n">
        <v>0</v>
      </c>
      <c r="H14" s="104" t="n">
        <v>6</v>
      </c>
      <c r="I14" s="105" t="n">
        <v>2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40</v>
      </c>
      <c r="G7" s="55" t="n">
        <v>1</v>
      </c>
      <c r="H7" s="55" t="n">
        <v>1</v>
      </c>
      <c r="I7" s="55" t="n">
        <v>37</v>
      </c>
      <c r="J7" s="55" t="n">
        <v>39</v>
      </c>
      <c r="K7" s="58" t="n">
        <v>0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40</v>
      </c>
      <c r="G8" s="60" t="n">
        <v>1</v>
      </c>
      <c r="H8" s="60" t="n">
        <v>1</v>
      </c>
      <c r="I8" s="60" t="n">
        <v>37</v>
      </c>
      <c r="J8" s="60" t="n">
        <v>39</v>
      </c>
      <c r="K8" s="64" t="n">
        <v>0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0</v>
      </c>
      <c r="G9" s="60" t="n">
        <v>0</v>
      </c>
      <c r="H9" s="60" t="n">
        <v>0</v>
      </c>
      <c r="I9" s="20" t="s">
        <v>42</v>
      </c>
      <c r="J9" s="60" t="n">
        <v>0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0</v>
      </c>
      <c r="G10" s="60" t="n">
        <v>0</v>
      </c>
      <c r="H10" s="60" t="n">
        <v>0</v>
      </c>
      <c r="I10" s="20" t="s">
        <v>42</v>
      </c>
      <c r="J10" s="60" t="n">
        <v>0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3</v>
      </c>
      <c r="G13" s="60" t="n">
        <v>0</v>
      </c>
      <c r="H13" s="60" t="n">
        <v>0</v>
      </c>
      <c r="I13" s="60" t="n">
        <v>2</v>
      </c>
      <c r="J13" s="60" t="n">
        <v>3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18</v>
      </c>
      <c r="G15" s="110" t="n">
        <v>0</v>
      </c>
      <c r="H15" s="110" t="n">
        <v>0</v>
      </c>
      <c r="I15" s="110" t="n">
        <v>18</v>
      </c>
      <c r="J15" s="110" t="n">
        <v>15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2</v>
      </c>
      <c r="G7" s="119" t="n">
        <v>43</v>
      </c>
      <c r="H7" s="119" t="n">
        <v>0</v>
      </c>
      <c r="I7" s="119" t="n">
        <v>0</v>
      </c>
      <c r="J7" s="119" t="n">
        <v>1</v>
      </c>
      <c r="K7" s="120" t="n">
        <v>28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1</v>
      </c>
      <c r="G8" s="122" t="n">
        <v>15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404</v>
      </c>
      <c r="F8" s="55" t="n">
        <v>778</v>
      </c>
      <c r="G8" s="55" t="n">
        <v>1097</v>
      </c>
      <c r="H8" s="55" t="n">
        <v>74</v>
      </c>
      <c r="I8" s="55" t="n">
        <v>338</v>
      </c>
      <c r="J8" s="55" t="n">
        <v>1085</v>
      </c>
      <c r="K8" s="55" t="n">
        <v>396</v>
      </c>
      <c r="L8" s="55" t="n">
        <v>208</v>
      </c>
      <c r="M8" s="55" t="n">
        <v>467</v>
      </c>
      <c r="N8" s="55" t="n">
        <v>345</v>
      </c>
      <c r="O8" s="55" t="n">
        <v>0</v>
      </c>
      <c r="P8" s="55" t="n">
        <v>230</v>
      </c>
      <c r="Q8" s="55" t="n">
        <v>6</v>
      </c>
      <c r="R8" s="55" t="n">
        <v>69</v>
      </c>
      <c r="S8" s="58" t="n">
        <v>47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192</v>
      </c>
      <c r="F9" s="60" t="n">
        <v>100</v>
      </c>
      <c r="G9" s="60" t="n">
        <v>156</v>
      </c>
      <c r="H9" s="60" t="n">
        <v>21</v>
      </c>
      <c r="I9" s="20" t="s">
        <v>42</v>
      </c>
      <c r="J9" s="60" t="n">
        <v>126</v>
      </c>
      <c r="K9" s="60" t="n">
        <v>71</v>
      </c>
      <c r="L9" s="60" t="n">
        <v>42</v>
      </c>
      <c r="M9" s="60" t="n">
        <v>10</v>
      </c>
      <c r="N9" s="60" t="n">
        <v>30</v>
      </c>
      <c r="O9" s="60" t="n">
        <v>0</v>
      </c>
      <c r="P9" s="60" t="n">
        <v>25</v>
      </c>
      <c r="Q9" s="60" t="n">
        <v>0</v>
      </c>
      <c r="R9" s="60" t="n">
        <v>4</v>
      </c>
      <c r="S9" s="133" t="n">
        <v>4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364</v>
      </c>
      <c r="F10" s="60" t="n">
        <v>182</v>
      </c>
      <c r="G10" s="60" t="n">
        <v>275</v>
      </c>
      <c r="H10" s="60" t="n">
        <v>35</v>
      </c>
      <c r="I10" s="20" t="s">
        <v>42</v>
      </c>
      <c r="J10" s="60" t="n">
        <v>266</v>
      </c>
      <c r="K10" s="60" t="n">
        <v>143</v>
      </c>
      <c r="L10" s="60" t="n">
        <v>87</v>
      </c>
      <c r="M10" s="60" t="n">
        <v>38</v>
      </c>
      <c r="N10" s="60" t="n">
        <v>77</v>
      </c>
      <c r="O10" s="60" t="n">
        <v>0</v>
      </c>
      <c r="P10" s="60" t="n">
        <v>57</v>
      </c>
      <c r="Q10" s="60" t="n">
        <v>0</v>
      </c>
      <c r="R10" s="60" t="n">
        <v>16</v>
      </c>
      <c r="S10" s="133" t="n">
        <v>12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255</v>
      </c>
      <c r="F11" s="60" t="n">
        <v>141</v>
      </c>
      <c r="G11" s="60" t="n">
        <v>184</v>
      </c>
      <c r="H11" s="60" t="n">
        <v>14</v>
      </c>
      <c r="I11" s="20" t="s">
        <v>42</v>
      </c>
      <c r="J11" s="60" t="n">
        <v>170</v>
      </c>
      <c r="K11" s="60" t="n">
        <v>66</v>
      </c>
      <c r="L11" s="60" t="n">
        <v>33</v>
      </c>
      <c r="M11" s="60" t="n">
        <v>26</v>
      </c>
      <c r="N11" s="60" t="n">
        <v>60</v>
      </c>
      <c r="O11" s="60" t="n">
        <v>0</v>
      </c>
      <c r="P11" s="60" t="n">
        <v>45</v>
      </c>
      <c r="Q11" s="60" t="n">
        <v>2</v>
      </c>
      <c r="R11" s="60" t="n">
        <v>9</v>
      </c>
      <c r="S11" s="133" t="n">
        <v>2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55</v>
      </c>
      <c r="F12" s="60" t="n">
        <v>139</v>
      </c>
      <c r="G12" s="60" t="n">
        <v>205</v>
      </c>
      <c r="H12" s="60" t="n">
        <v>4</v>
      </c>
      <c r="I12" s="20" t="s">
        <v>42</v>
      </c>
      <c r="J12" s="60" t="n">
        <v>185</v>
      </c>
      <c r="K12" s="60" t="n">
        <v>55</v>
      </c>
      <c r="L12" s="60" t="n">
        <v>26</v>
      </c>
      <c r="M12" s="60" t="n">
        <v>55</v>
      </c>
      <c r="N12" s="60" t="n">
        <v>76</v>
      </c>
      <c r="O12" s="60" t="n">
        <v>0</v>
      </c>
      <c r="P12" s="60" t="n">
        <v>40</v>
      </c>
      <c r="Q12" s="60" t="n">
        <v>2</v>
      </c>
      <c r="R12" s="60" t="n">
        <v>12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205</v>
      </c>
      <c r="F13" s="60" t="n">
        <v>127</v>
      </c>
      <c r="G13" s="60" t="n">
        <v>159</v>
      </c>
      <c r="H13" s="20" t="s">
        <v>42</v>
      </c>
      <c r="I13" s="60" t="n">
        <v>205</v>
      </c>
      <c r="J13" s="60" t="n">
        <v>205</v>
      </c>
      <c r="K13" s="60" t="n">
        <v>42</v>
      </c>
      <c r="L13" s="60" t="n">
        <v>15</v>
      </c>
      <c r="M13" s="60" t="n">
        <v>205</v>
      </c>
      <c r="N13" s="60" t="n">
        <v>60</v>
      </c>
      <c r="O13" s="60" t="n">
        <v>0</v>
      </c>
      <c r="P13" s="60" t="n">
        <v>44</v>
      </c>
      <c r="Q13" s="60" t="n">
        <v>0</v>
      </c>
      <c r="R13" s="60" t="n">
        <v>13</v>
      </c>
      <c r="S13" s="133" t="n">
        <v>0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33</v>
      </c>
      <c r="F14" s="60" t="n">
        <v>89</v>
      </c>
      <c r="G14" s="60" t="n">
        <v>118</v>
      </c>
      <c r="H14" s="20" t="s">
        <v>42</v>
      </c>
      <c r="I14" s="60" t="n">
        <v>133</v>
      </c>
      <c r="J14" s="60" t="n">
        <v>133</v>
      </c>
      <c r="K14" s="60" t="n">
        <v>19</v>
      </c>
      <c r="L14" s="60" t="n">
        <v>5</v>
      </c>
      <c r="M14" s="60" t="n">
        <v>133</v>
      </c>
      <c r="N14" s="60" t="n">
        <v>42</v>
      </c>
      <c r="O14" s="60" t="n">
        <v>0</v>
      </c>
      <c r="P14" s="60" t="n">
        <v>19</v>
      </c>
      <c r="Q14" s="60" t="n">
        <v>2</v>
      </c>
      <c r="R14" s="60" t="n">
        <v>15</v>
      </c>
      <c r="S14" s="133" t="n">
        <v>29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208</v>
      </c>
      <c r="F15" s="60" t="n">
        <v>108</v>
      </c>
      <c r="G15" s="60" t="n">
        <v>165</v>
      </c>
      <c r="H15" s="60" t="n">
        <v>63</v>
      </c>
      <c r="I15" s="60" t="n">
        <v>20</v>
      </c>
      <c r="J15" s="60" t="n">
        <v>208</v>
      </c>
      <c r="K15" s="60" t="n">
        <v>208</v>
      </c>
      <c r="L15" s="60" t="n">
        <v>208</v>
      </c>
      <c r="M15" s="60" t="n">
        <v>32</v>
      </c>
      <c r="N15" s="20" t="s">
        <v>42</v>
      </c>
      <c r="O15" s="60" t="n">
        <v>0</v>
      </c>
      <c r="P15" s="60" t="n">
        <v>28</v>
      </c>
      <c r="Q15" s="60" t="n">
        <v>0</v>
      </c>
      <c r="R15" s="60" t="n">
        <v>7</v>
      </c>
      <c r="S15" s="133" t="n">
        <v>6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46</v>
      </c>
      <c r="F16" s="60" t="n">
        <v>226</v>
      </c>
      <c r="G16" s="60" t="n">
        <v>267</v>
      </c>
      <c r="H16" s="60" t="n">
        <v>10</v>
      </c>
      <c r="I16" s="60" t="n">
        <v>80</v>
      </c>
      <c r="J16" s="60" t="n">
        <v>278</v>
      </c>
      <c r="K16" s="60" t="n">
        <v>188</v>
      </c>
      <c r="L16" s="20" t="s">
        <v>42</v>
      </c>
      <c r="M16" s="60" t="n">
        <v>117</v>
      </c>
      <c r="N16" s="20" t="s">
        <v>42</v>
      </c>
      <c r="O16" s="60" t="n">
        <v>0</v>
      </c>
      <c r="P16" s="60" t="n">
        <v>115</v>
      </c>
      <c r="Q16" s="60" t="n">
        <v>0</v>
      </c>
      <c r="R16" s="60" t="n">
        <v>9</v>
      </c>
      <c r="S16" s="133" t="n">
        <v>8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43</v>
      </c>
      <c r="F17" s="60" t="n">
        <v>212</v>
      </c>
      <c r="G17" s="60" t="n">
        <v>267</v>
      </c>
      <c r="H17" s="60" t="n">
        <v>1</v>
      </c>
      <c r="I17" s="60" t="n">
        <v>92</v>
      </c>
      <c r="J17" s="60" t="n">
        <v>188</v>
      </c>
      <c r="K17" s="20" t="s">
        <v>42</v>
      </c>
      <c r="L17" s="20" t="s">
        <v>42</v>
      </c>
      <c r="M17" s="60" t="n">
        <v>122</v>
      </c>
      <c r="N17" s="20" t="s">
        <v>42</v>
      </c>
      <c r="O17" s="60" t="n">
        <v>0</v>
      </c>
      <c r="P17" s="60" t="n">
        <v>79</v>
      </c>
      <c r="Q17" s="60" t="n">
        <v>6</v>
      </c>
      <c r="R17" s="60" t="n">
        <v>16</v>
      </c>
      <c r="S17" s="133" t="n">
        <v>8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303</v>
      </c>
      <c r="F18" s="60" t="n">
        <v>167</v>
      </c>
      <c r="G18" s="60" t="n">
        <v>242</v>
      </c>
      <c r="H18" s="60" t="n">
        <v>0</v>
      </c>
      <c r="I18" s="60" t="n">
        <v>80</v>
      </c>
      <c r="J18" s="60" t="n">
        <v>207</v>
      </c>
      <c r="K18" s="20" t="s">
        <v>42</v>
      </c>
      <c r="L18" s="20" t="s">
        <v>42</v>
      </c>
      <c r="M18" s="60" t="n">
        <v>110</v>
      </c>
      <c r="N18" s="60" t="n">
        <v>141</v>
      </c>
      <c r="O18" s="60" t="n">
        <v>0</v>
      </c>
      <c r="P18" s="60" t="n">
        <v>8</v>
      </c>
      <c r="Q18" s="60" t="n">
        <v>0</v>
      </c>
      <c r="R18" s="60" t="n">
        <v>23</v>
      </c>
      <c r="S18" s="133" t="n">
        <v>8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26</v>
      </c>
      <c r="F19" s="60" t="n">
        <v>65</v>
      </c>
      <c r="G19" s="60" t="n">
        <v>95</v>
      </c>
      <c r="H19" s="60" t="n">
        <v>0</v>
      </c>
      <c r="I19" s="60" t="n">
        <v>41</v>
      </c>
      <c r="J19" s="60" t="n">
        <v>126</v>
      </c>
      <c r="K19" s="20" t="s">
        <v>42</v>
      </c>
      <c r="L19" s="20" t="s">
        <v>42</v>
      </c>
      <c r="M19" s="60" t="n">
        <v>54</v>
      </c>
      <c r="N19" s="60" t="n">
        <v>126</v>
      </c>
      <c r="O19" s="60" t="n">
        <v>0</v>
      </c>
      <c r="P19" s="60" t="n">
        <v>0</v>
      </c>
      <c r="Q19" s="60" t="n">
        <v>0</v>
      </c>
      <c r="R19" s="60" t="n">
        <v>7</v>
      </c>
      <c r="S19" s="133" t="n">
        <v>3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8</v>
      </c>
      <c r="F20" s="67" t="n">
        <v>0</v>
      </c>
      <c r="G20" s="60" t="n">
        <v>61</v>
      </c>
      <c r="H20" s="60" t="n">
        <v>0</v>
      </c>
      <c r="I20" s="60" t="n">
        <v>25</v>
      </c>
      <c r="J20" s="60" t="n">
        <v>78</v>
      </c>
      <c r="K20" s="20" t="s">
        <v>42</v>
      </c>
      <c r="L20" s="20" t="s">
        <v>42</v>
      </c>
      <c r="M20" s="60" t="n">
        <v>32</v>
      </c>
      <c r="N20" s="60" t="n">
        <v>78</v>
      </c>
      <c r="O20" s="60" t="n">
        <v>0</v>
      </c>
      <c r="P20" s="60" t="n">
        <v>0</v>
      </c>
      <c r="Q20" s="60" t="n">
        <v>0</v>
      </c>
      <c r="R20" s="60" t="n">
        <v>7</v>
      </c>
      <c r="S20" s="133" t="n">
        <v>14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36</v>
      </c>
      <c r="F21" s="60" t="n">
        <v>164</v>
      </c>
      <c r="G21" s="60" t="n">
        <v>202</v>
      </c>
      <c r="H21" s="60" t="n">
        <v>17</v>
      </c>
      <c r="I21" s="60" t="n">
        <v>38</v>
      </c>
      <c r="J21" s="60" t="n">
        <v>164</v>
      </c>
      <c r="K21" s="60" t="n">
        <v>64</v>
      </c>
      <c r="L21" s="60" t="n">
        <v>12</v>
      </c>
      <c r="M21" s="60" t="n">
        <v>54</v>
      </c>
      <c r="N21" s="60" t="n">
        <v>39</v>
      </c>
      <c r="O21" s="60" t="n">
        <v>0</v>
      </c>
      <c r="P21" s="60" t="n">
        <v>42</v>
      </c>
      <c r="Q21" s="60" t="n">
        <v>1</v>
      </c>
      <c r="R21" s="60" t="n">
        <v>9</v>
      </c>
      <c r="S21" s="133" t="n">
        <v>6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83</v>
      </c>
      <c r="F22" s="60" t="n">
        <v>154</v>
      </c>
      <c r="G22" s="60" t="n">
        <v>225</v>
      </c>
      <c r="H22" s="60" t="n">
        <v>24</v>
      </c>
      <c r="I22" s="60" t="n">
        <v>61</v>
      </c>
      <c r="J22" s="60" t="n">
        <v>223</v>
      </c>
      <c r="K22" s="60" t="n">
        <v>103</v>
      </c>
      <c r="L22" s="60" t="n">
        <v>60</v>
      </c>
      <c r="M22" s="60" t="n">
        <v>83</v>
      </c>
      <c r="N22" s="60" t="n">
        <v>51</v>
      </c>
      <c r="O22" s="60" t="n">
        <v>0</v>
      </c>
      <c r="P22" s="60" t="n">
        <v>49</v>
      </c>
      <c r="Q22" s="60" t="n">
        <v>2</v>
      </c>
      <c r="R22" s="60" t="n">
        <v>10</v>
      </c>
      <c r="S22" s="133" t="n">
        <v>10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56</v>
      </c>
      <c r="F23" s="60" t="n">
        <v>106</v>
      </c>
      <c r="G23" s="60" t="n">
        <v>116</v>
      </c>
      <c r="H23" s="60" t="n">
        <v>19</v>
      </c>
      <c r="I23" s="60" t="n">
        <v>26</v>
      </c>
      <c r="J23" s="60" t="n">
        <v>120</v>
      </c>
      <c r="K23" s="60" t="n">
        <v>62</v>
      </c>
      <c r="L23" s="60" t="n">
        <v>37</v>
      </c>
      <c r="M23" s="60" t="n">
        <v>43</v>
      </c>
      <c r="N23" s="60" t="n">
        <v>17</v>
      </c>
      <c r="O23" s="60" t="n">
        <v>0</v>
      </c>
      <c r="P23" s="60" t="n">
        <v>27</v>
      </c>
      <c r="Q23" s="60" t="n">
        <v>1</v>
      </c>
      <c r="R23" s="60" t="n">
        <v>7</v>
      </c>
      <c r="S23" s="133" t="n">
        <v>8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53</v>
      </c>
      <c r="F24" s="60" t="n">
        <v>176</v>
      </c>
      <c r="G24" s="60" t="n">
        <v>268</v>
      </c>
      <c r="H24" s="60" t="n">
        <v>14</v>
      </c>
      <c r="I24" s="60" t="n">
        <v>101</v>
      </c>
      <c r="J24" s="60" t="n">
        <v>291</v>
      </c>
      <c r="K24" s="60" t="n">
        <v>86</v>
      </c>
      <c r="L24" s="60" t="n">
        <v>52</v>
      </c>
      <c r="M24" s="60" t="n">
        <v>137</v>
      </c>
      <c r="N24" s="60" t="n">
        <v>118</v>
      </c>
      <c r="O24" s="60" t="n">
        <v>0</v>
      </c>
      <c r="P24" s="60" t="n">
        <v>53</v>
      </c>
      <c r="Q24" s="60" t="n">
        <v>1</v>
      </c>
      <c r="R24" s="60" t="n">
        <v>21</v>
      </c>
      <c r="S24" s="133" t="n">
        <v>15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76</v>
      </c>
      <c r="F25" s="60" t="n">
        <v>178</v>
      </c>
      <c r="G25" s="60" t="n">
        <v>286</v>
      </c>
      <c r="H25" s="60" t="n">
        <v>0</v>
      </c>
      <c r="I25" s="60" t="n">
        <v>112</v>
      </c>
      <c r="J25" s="60" t="n">
        <v>287</v>
      </c>
      <c r="K25" s="60" t="n">
        <v>81</v>
      </c>
      <c r="L25" s="60" t="n">
        <v>47</v>
      </c>
      <c r="M25" s="60" t="n">
        <v>150</v>
      </c>
      <c r="N25" s="60" t="n">
        <v>120</v>
      </c>
      <c r="O25" s="60" t="n">
        <v>0</v>
      </c>
      <c r="P25" s="60" t="n">
        <v>59</v>
      </c>
      <c r="Q25" s="60" t="n">
        <v>1</v>
      </c>
      <c r="R25" s="60" t="n">
        <v>22</v>
      </c>
      <c r="S25" s="133" t="n">
        <v>8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74</v>
      </c>
      <c r="F26" s="60" t="n">
        <v>163</v>
      </c>
      <c r="G26" s="60" t="n">
        <v>214</v>
      </c>
      <c r="H26" s="60" t="n">
        <v>23</v>
      </c>
      <c r="I26" s="60" t="n">
        <v>71</v>
      </c>
      <c r="J26" s="60" t="n">
        <v>221</v>
      </c>
      <c r="K26" s="60" t="n">
        <v>133</v>
      </c>
      <c r="L26" s="60" t="n">
        <v>76</v>
      </c>
      <c r="M26" s="60" t="n">
        <v>102</v>
      </c>
      <c r="N26" s="60" t="n">
        <v>27</v>
      </c>
      <c r="O26" s="60" t="n">
        <v>0</v>
      </c>
      <c r="P26" s="60" t="n">
        <v>40</v>
      </c>
      <c r="Q26" s="60" t="n">
        <v>1</v>
      </c>
      <c r="R26" s="60" t="n">
        <v>13</v>
      </c>
      <c r="S26" s="133" t="n">
        <v>17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52</v>
      </c>
      <c r="F27" s="60" t="n">
        <v>200</v>
      </c>
      <c r="G27" s="60" t="n">
        <v>275</v>
      </c>
      <c r="H27" s="60" t="n">
        <v>11</v>
      </c>
      <c r="I27" s="60" t="n">
        <v>87</v>
      </c>
      <c r="J27" s="60" t="n">
        <v>274</v>
      </c>
      <c r="K27" s="60" t="n">
        <v>139</v>
      </c>
      <c r="L27" s="60" t="n">
        <v>62</v>
      </c>
      <c r="M27" s="60" t="n">
        <v>130</v>
      </c>
      <c r="N27" s="60" t="n">
        <v>34</v>
      </c>
      <c r="O27" s="60" t="n">
        <v>0</v>
      </c>
      <c r="P27" s="60" t="n">
        <v>83</v>
      </c>
      <c r="Q27" s="60" t="n">
        <v>0</v>
      </c>
      <c r="R27" s="60" t="n">
        <v>19</v>
      </c>
      <c r="S27" s="133" t="n">
        <v>7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31</v>
      </c>
      <c r="F28" s="60" t="n">
        <v>136</v>
      </c>
      <c r="G28" s="60" t="n">
        <v>181</v>
      </c>
      <c r="H28" s="60" t="n">
        <v>0</v>
      </c>
      <c r="I28" s="60" t="n">
        <v>55</v>
      </c>
      <c r="J28" s="60" t="n">
        <v>162</v>
      </c>
      <c r="K28" s="60" t="n">
        <v>36</v>
      </c>
      <c r="L28" s="60" t="n">
        <v>3</v>
      </c>
      <c r="M28" s="60" t="n">
        <v>76</v>
      </c>
      <c r="N28" s="60" t="n">
        <v>41</v>
      </c>
      <c r="O28" s="60" t="n">
        <v>0</v>
      </c>
      <c r="P28" s="60" t="n">
        <v>54</v>
      </c>
      <c r="Q28" s="60" t="n">
        <v>2</v>
      </c>
      <c r="R28" s="60" t="n">
        <v>9</v>
      </c>
      <c r="S28" s="133" t="n">
        <v>6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33</v>
      </c>
      <c r="F29" s="60" t="n">
        <v>135</v>
      </c>
      <c r="G29" s="60" t="n">
        <v>179</v>
      </c>
      <c r="H29" s="60" t="n">
        <v>0</v>
      </c>
      <c r="I29" s="60" t="n">
        <v>60</v>
      </c>
      <c r="J29" s="60" t="n">
        <v>146</v>
      </c>
      <c r="K29" s="60" t="n">
        <v>0</v>
      </c>
      <c r="L29" s="20" t="s">
        <v>42</v>
      </c>
      <c r="M29" s="60" t="n">
        <v>75</v>
      </c>
      <c r="N29" s="60" t="n">
        <v>73</v>
      </c>
      <c r="O29" s="60" t="n">
        <v>0</v>
      </c>
      <c r="P29" s="60" t="n">
        <v>32</v>
      </c>
      <c r="Q29" s="60" t="n">
        <v>2</v>
      </c>
      <c r="R29" s="60" t="n">
        <v>13</v>
      </c>
      <c r="S29" s="133" t="n">
        <v>4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5</v>
      </c>
      <c r="F30" s="60" t="n">
        <v>64</v>
      </c>
      <c r="G30" s="60" t="n">
        <v>119</v>
      </c>
      <c r="H30" s="60" t="n">
        <v>0</v>
      </c>
      <c r="I30" s="60" t="n">
        <v>34</v>
      </c>
      <c r="J30" s="60" t="n">
        <v>124</v>
      </c>
      <c r="K30" s="20" t="s">
        <v>42</v>
      </c>
      <c r="L30" s="20" t="s">
        <v>42</v>
      </c>
      <c r="M30" s="60" t="n">
        <v>47</v>
      </c>
      <c r="N30" s="60" t="n">
        <v>115</v>
      </c>
      <c r="O30" s="60" t="n">
        <v>0</v>
      </c>
      <c r="P30" s="60" t="n">
        <v>3</v>
      </c>
      <c r="Q30" s="60" t="n">
        <v>0</v>
      </c>
      <c r="R30" s="60" t="n">
        <v>11</v>
      </c>
      <c r="S30" s="133" t="n">
        <v>6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3</v>
      </c>
      <c r="F31" s="60" t="n">
        <v>17</v>
      </c>
      <c r="G31" s="60" t="n">
        <v>35</v>
      </c>
      <c r="H31" s="60" t="n">
        <v>0</v>
      </c>
      <c r="I31" s="60" t="n">
        <v>9</v>
      </c>
      <c r="J31" s="60" t="n">
        <v>52</v>
      </c>
      <c r="K31" s="20" t="s">
        <v>42</v>
      </c>
      <c r="L31" s="20" t="s">
        <v>42</v>
      </c>
      <c r="M31" s="60" t="n">
        <v>10</v>
      </c>
      <c r="N31" s="60" t="n">
        <v>52</v>
      </c>
      <c r="O31" s="60" t="n">
        <v>0</v>
      </c>
      <c r="P31" s="60" t="n">
        <v>0</v>
      </c>
      <c r="Q31" s="60" t="n">
        <v>0</v>
      </c>
      <c r="R31" s="60" t="n">
        <v>2</v>
      </c>
      <c r="S31" s="133" t="n">
        <v>3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116</v>
      </c>
      <c r="F32" s="70" t="n">
        <v>63</v>
      </c>
      <c r="G32" s="70" t="n">
        <v>94</v>
      </c>
      <c r="H32" s="70" t="n">
        <v>40</v>
      </c>
      <c r="I32" s="70" t="n">
        <v>22</v>
      </c>
      <c r="J32" s="70" t="n">
        <v>106</v>
      </c>
      <c r="K32" s="70" t="n">
        <v>88</v>
      </c>
      <c r="L32" s="70" t="n">
        <v>67</v>
      </c>
      <c r="M32" s="70" t="n">
        <v>27</v>
      </c>
      <c r="N32" s="70" t="n">
        <v>3</v>
      </c>
      <c r="O32" s="70" t="n">
        <v>0</v>
      </c>
      <c r="P32" s="70" t="n">
        <v>18</v>
      </c>
      <c r="Q32" s="70" t="n">
        <v>1</v>
      </c>
      <c r="R32" s="70" t="n">
        <v>2</v>
      </c>
      <c r="S32" s="111" t="n">
        <v>4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316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5-01-08T06:30:10Z</cp:lastPrinted>
  <dcterms:modified xsi:type="dcterms:W3CDTF">2025-01-10T07:57:26Z</dcterms:modified>
  <cp:revision>0</cp:revision>
  <dc:subject/>
  <dc:title/>
</cp:coreProperties>
</file>